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RSB-T (P)</t>
  </si>
  <si>
    <t xml:space="preserve">VARIABLES CONTROL CHART (X-bar AND R)</t>
  </si>
  <si>
    <t xml:space="preserve">DATE:-</t>
  </si>
  <si>
    <t xml:space="preserve">PART NAME:-</t>
  </si>
  <si>
    <t xml:space="preserve">M/C NAME:-</t>
  </si>
  <si>
    <t xml:space="preserve">OPERATION:-</t>
  </si>
  <si>
    <t xml:space="preserve">SPECIFICATION:-</t>
  </si>
  <si>
    <t xml:space="preserve">USL:-</t>
  </si>
  <si>
    <t xml:space="preserve">PART No.:- </t>
  </si>
  <si>
    <t xml:space="preserve">M/C NO:-</t>
  </si>
  <si>
    <t xml:space="preserve">PRAMETER:-</t>
  </si>
  <si>
    <t xml:space="preserve">INSPECTOR:-</t>
  </si>
  <si>
    <t xml:space="preserve">LSL:-</t>
  </si>
  <si>
    <t xml:space="preserve">SUB GROUP</t>
  </si>
  <si>
    <t xml:space="preserve">SAMPLE</t>
  </si>
  <si>
    <t xml:space="preserve">AVERAGE (Xbar)</t>
  </si>
  <si>
    <t xml:space="preserve">UCLx</t>
  </si>
  <si>
    <t xml:space="preserve">LCLx</t>
  </si>
  <si>
    <t xml:space="preserve">X bar-bar</t>
  </si>
  <si>
    <t xml:space="preserve">RANGE ( R )</t>
  </si>
  <si>
    <t xml:space="preserve">UCLR</t>
  </si>
  <si>
    <t xml:space="preserve">LCLR</t>
  </si>
  <si>
    <t xml:space="preserve">R bar</t>
  </si>
  <si>
    <t xml:space="preserve">(Xi-Xbar)2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4</t>
    </r>
  </si>
  <si>
    <t xml:space="preserve">R-bar</t>
  </si>
  <si>
    <t xml:space="preserve">USL</t>
  </si>
  <si>
    <t xml:space="preserve">LSL</t>
  </si>
  <si>
    <t xml:space="preserve">Sigma</t>
  </si>
  <si>
    <t xml:space="preserve">Cp</t>
  </si>
  <si>
    <t xml:space="preserve">Cpk U</t>
  </si>
  <si>
    <t xml:space="preserve">Cpk L</t>
  </si>
  <si>
    <t xml:space="preserve">Cpk</t>
  </si>
  <si>
    <t xml:space="preserve">Special Remerk: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[$-409]m/d/yyyy"/>
    <numFmt numFmtId="167" formatCode="0.000"/>
    <numFmt numFmtId="168" formatCode="0.00000"/>
    <numFmt numFmtId="169" formatCode="0.0000000"/>
    <numFmt numFmtId="170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00"/>
      <name val="Times New Roman"/>
      <family val="1"/>
    </font>
    <font>
      <b val="true"/>
      <sz val="18"/>
      <color rgb="FF0000FF"/>
      <name val="comic"/>
      <family val="5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b val="true"/>
      <sz val="9"/>
      <color rgb="FFFF00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sz val="7"/>
      <name val="Arial"/>
      <family val="2"/>
    </font>
    <font>
      <b val="true"/>
      <sz val="8"/>
      <color rgb="FFFF00FF"/>
      <name val="Arial"/>
      <family val="2"/>
    </font>
    <font>
      <sz val="7"/>
      <color rgb="FFFF00FF"/>
      <name val="Arial"/>
      <family val="2"/>
    </font>
    <font>
      <b val="true"/>
      <sz val="9"/>
      <color rgb="FF0000FF"/>
      <name val="Arial"/>
      <family val="2"/>
    </font>
    <font>
      <sz val="7"/>
      <color rgb="FF0000FF"/>
      <name val="Arial"/>
      <family val="2"/>
    </font>
    <font>
      <b val="true"/>
      <sz val="9"/>
      <color rgb="FF800080"/>
      <name val="Arial"/>
      <family val="2"/>
    </font>
    <font>
      <sz val="7"/>
      <color rgb="FF800080"/>
      <name val="Arial"/>
      <family val="2"/>
    </font>
    <font>
      <b val="true"/>
      <sz val="9"/>
      <color rgb="FF00FF00"/>
      <name val="Arial"/>
      <family val="2"/>
    </font>
    <font>
      <sz val="7"/>
      <color rgb="FF00FF00"/>
      <name val="Arial"/>
      <family val="2"/>
    </font>
    <font>
      <b val="true"/>
      <sz val="9"/>
      <color rgb="FF008000"/>
      <name val="Arial"/>
      <family val="2"/>
    </font>
    <font>
      <sz val="7"/>
      <color rgb="FF008000"/>
      <name val="Arial"/>
      <family val="2"/>
    </font>
    <font>
      <sz val="10"/>
      <color rgb="FFFFFF99"/>
      <name val="Arial"/>
      <family val="2"/>
    </font>
    <font>
      <sz val="8"/>
      <color rgb="FFFFFF99"/>
      <name val="Arial"/>
      <family val="2"/>
    </font>
    <font>
      <sz val="8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b val="true"/>
      <i val="true"/>
      <sz val="10"/>
      <name val="Arial Narrow"/>
      <family val="2"/>
    </font>
    <font>
      <b val="true"/>
      <u val="singl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8"/>
      <color rgb="FF000000"/>
      <name val="Arial"/>
      <family val="2"/>
    </font>
    <font>
      <sz val="4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4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FF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900" spc="-1" strike="noStrike" u="sng">
                <a:solidFill>
                  <a:srgbClr val="000000"/>
                </a:solidFill>
                <a:uFillTx/>
                <a:latin typeface="Arial"/>
              </a:rPr>
              <a:t>X Bar R Chart</a:t>
            </a:r>
          </a:p>
        </c:rich>
      </c:tx>
      <c:layout>
        <c:manualLayout>
          <c:xMode val="edge"/>
          <c:yMode val="edge"/>
          <c:x val="0.468235560332636"/>
          <c:y val="0.0555679039786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686937828817"/>
          <c:y val="0.0982440542342743"/>
          <c:w val="0.964586751145556"/>
          <c:h val="0.901755945765726"/>
        </c:manualLayout>
      </c:layout>
      <c:lineChart>
        <c:grouping val="standard"/>
        <c:varyColors val="0"/>
        <c:ser>
          <c:idx val="0"/>
          <c:order val="0"/>
          <c:tx>
            <c:strRef>
              <c:f>Template!$A$12</c:f>
              <c:strCache>
                <c:ptCount val="1"/>
                <c:pt idx="0">
                  <c:v>AVERAGE (Xbar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late!$C$5:$AA$5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strCache>
            </c:strRef>
          </c:cat>
          <c:val>
            <c:numRef>
              <c:f>Template!$C$12:$AA$12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1"/>
          <c:order val="1"/>
          <c:tx>
            <c:strRef>
              <c:f>Template!$A$13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late!$C$5:$AA$5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strCache>
            </c:strRef>
          </c:cat>
          <c:val>
            <c:numRef>
              <c:f>Template!$C$13:$AA$13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2"/>
          <c:order val="2"/>
          <c:tx>
            <c:strRef>
              <c:f>Template!$A$14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late!$C$5:$AA$5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strCache>
            </c:strRef>
          </c:cat>
          <c:val>
            <c:numRef>
              <c:f>Template!$C$14:$AA$14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3"/>
          <c:order val="3"/>
          <c:tx>
            <c:strRef>
              <c:f>Template!$A$15</c:f>
              <c:strCache>
                <c:ptCount val="1"/>
                <c:pt idx="0">
                  <c:v>X bar-ba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late!$C$5:$AA$5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strCache>
            </c:strRef>
          </c:cat>
          <c:val>
            <c:numRef>
              <c:f>Template!$C$15:$AA$15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89414"/>
        <c:axId val="41966701"/>
      </c:lineChart>
      <c:catAx>
        <c:axId val="734894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66701"/>
        <c:crossesAt val="0"/>
        <c:auto val="1"/>
        <c:lblAlgn val="ctr"/>
        <c:lblOffset val="100"/>
        <c:noMultiLvlLbl val="0"/>
      </c:catAx>
      <c:valAx>
        <c:axId val="419667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 Bar</a:t>
                </a:r>
              </a:p>
            </c:rich>
          </c:tx>
          <c:layout>
            <c:manualLayout>
              <c:xMode val="edge"/>
              <c:yMode val="edge"/>
              <c:x val="0.00707133563387453"/>
              <c:y val="0.1935985774616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894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2788934774"/>
          <c:y val="0.0555679039786619"/>
          <c:w val="0.321293205860723"/>
          <c:h val="0.1333629695487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78231331031"/>
          <c:y val="0.115830115830116"/>
          <c:w val="0.966540225329786"/>
          <c:h val="0.883342526199669"/>
        </c:manualLayout>
      </c:layout>
      <c:lineChart>
        <c:grouping val="standard"/>
        <c:varyColors val="0"/>
        <c:ser>
          <c:idx val="0"/>
          <c:order val="0"/>
          <c:tx>
            <c:strRef>
              <c:f>Template!$A$17</c:f>
              <c:strCache>
                <c:ptCount val="1"/>
                <c:pt idx="0">
                  <c:v>RANGE ( R 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late!$C$5:$AA$5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strCache>
            </c:strRef>
          </c:cat>
          <c:val>
            <c:numRef>
              <c:f>Template!$C$17:$AA$17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1"/>
          <c:order val="1"/>
          <c:tx>
            <c:strRef>
              <c:f>Template!$A$18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late!$C$5:$AA$5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strCache>
            </c:strRef>
          </c:cat>
          <c:val>
            <c:numRef>
              <c:f>Template!$C$18:$AA$18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2"/>
          <c:order val="2"/>
          <c:tx>
            <c:strRef>
              <c:f>Template!$A$19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late!$C$5:$AA$5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strCache>
            </c:strRef>
          </c:cat>
          <c:val>
            <c:numRef>
              <c:f>Template!$C$19:$AA$19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3"/>
          <c:order val="3"/>
          <c:tx>
            <c:strRef>
              <c:f>Template!$A$20</c:f>
              <c:strCache>
                <c:ptCount val="1"/>
                <c:pt idx="0">
                  <c:v>R ba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late!$C$5:$AA$5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strCache>
            </c:strRef>
          </c:cat>
          <c:val>
            <c:numRef>
              <c:f>Template!$C$20:$AA$20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60582"/>
        <c:axId val="91018740"/>
      </c:lineChart>
      <c:catAx>
        <c:axId val="17260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18740"/>
        <c:crossesAt val="0"/>
        <c:auto val="1"/>
        <c:lblAlgn val="ctr"/>
        <c:lblOffset val="100"/>
        <c:noMultiLvlLbl val="0"/>
      </c:catAx>
      <c:valAx>
        <c:axId val="9101874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605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3011945875559"/>
          <c:y val="0.0689464975179261"/>
          <c:w val="0.321547868425522"/>
          <c:h val="0.1654715940430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56880</xdr:rowOff>
    </xdr:from>
    <xdr:to>
      <xdr:col>27</xdr:col>
      <xdr:colOff>261360</xdr:colOff>
      <xdr:row>30</xdr:row>
      <xdr:rowOff>56880</xdr:rowOff>
    </xdr:to>
    <xdr:graphicFrame>
      <xdr:nvGraphicFramePr>
        <xdr:cNvPr id="0" name="Chart 1"/>
        <xdr:cNvGraphicFramePr/>
      </xdr:nvGraphicFramePr>
      <xdr:xfrm>
        <a:off x="0" y="3409560"/>
        <a:ext cx="12727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52640</xdr:rowOff>
    </xdr:from>
    <xdr:to>
      <xdr:col>27</xdr:col>
      <xdr:colOff>251280</xdr:colOff>
      <xdr:row>37</xdr:row>
      <xdr:rowOff>152640</xdr:rowOff>
    </xdr:to>
    <xdr:graphicFrame>
      <xdr:nvGraphicFramePr>
        <xdr:cNvPr id="2" name="Chart 2"/>
        <xdr:cNvGraphicFramePr/>
      </xdr:nvGraphicFramePr>
      <xdr:xfrm>
        <a:off x="0" y="4962600"/>
        <a:ext cx="12717000" cy="13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4993494371217</cdr:x>
      <cdr:y>0.497221604801067</cdr:y>
    </cdr:from>
    <cdr:to>
      <cdr:x>0.537251796119251</cdr:x>
      <cdr:y>0.608579684374305</cdr:y>
    </cdr:to>
    <cdr:sp>
      <cdr:nvSpPr>
        <cdr:cNvPr id="1" name="Text Box 1"/>
        <cdr:cNvSpPr/>
      </cdr:nvSpPr>
      <cdr:spPr>
        <a:xfrm>
          <a:off x="6300000" y="805320"/>
          <a:ext cx="53784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99"/>
    <col collapsed="false" customWidth="true" hidden="false" outlineLevel="0" max="3" min="3" style="0" width="6.7"/>
    <col collapsed="false" customWidth="true" hidden="false" outlineLevel="0" max="4" min="4" style="0" width="6.28"/>
    <col collapsed="false" customWidth="true" hidden="false" outlineLevel="0" max="5" min="5" style="0" width="6.85"/>
    <col collapsed="false" customWidth="true" hidden="false" outlineLevel="0" max="7" min="6" style="0" width="6.7"/>
    <col collapsed="false" customWidth="true" hidden="false" outlineLevel="0" max="8" min="8" style="0" width="7.14"/>
    <col collapsed="false" customWidth="true" hidden="false" outlineLevel="0" max="9" min="9" style="0" width="6.85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85"/>
    <col collapsed="false" customWidth="true" hidden="false" outlineLevel="0" max="13" min="13" style="0" width="6.28"/>
    <col collapsed="false" customWidth="true" hidden="false" outlineLevel="0" max="15" min="14" style="0" width="6.56"/>
    <col collapsed="false" customWidth="true" hidden="false" outlineLevel="0" max="16" min="16" style="0" width="6.41"/>
    <col collapsed="false" customWidth="true" hidden="false" outlineLevel="0" max="17" min="17" style="0" width="6.56"/>
    <col collapsed="false" customWidth="true" hidden="false" outlineLevel="0" max="18" min="18" style="0" width="6.28"/>
    <col collapsed="false" customWidth="true" hidden="false" outlineLevel="0" max="20" min="19" style="0" width="6.56"/>
    <col collapsed="false" customWidth="true" hidden="false" outlineLevel="0" max="21" min="21" style="0" width="6.41"/>
    <col collapsed="false" customWidth="true" hidden="false" outlineLevel="0" max="23" min="22" style="0" width="6.28"/>
    <col collapsed="false" customWidth="true" hidden="false" outlineLevel="0" max="25" min="24" style="0" width="6.41"/>
    <col collapsed="false" customWidth="true" hidden="false" outlineLevel="0" max="26" min="26" style="0" width="6.85"/>
    <col collapsed="false" customWidth="true" hidden="false" outlineLevel="0" max="27" min="27" style="0" width="6.41"/>
    <col collapsed="false" customWidth="true" hidden="false" outlineLevel="0" max="28" min="28" style="0" width="3.85"/>
    <col collapsed="false" customWidth="true" hidden="false" outlineLevel="0" max="30" min="30" style="0" width="13.85"/>
    <col collapsed="false" customWidth="true" hidden="false" outlineLevel="0" max="43" min="31" style="0" width="9.56"/>
  </cols>
  <sheetData>
    <row r="1" customFormat="false" ht="29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2</v>
      </c>
      <c r="Y1" s="3"/>
      <c r="Z1" s="4"/>
      <c r="AA1" s="4"/>
      <c r="AB1" s="4"/>
    </row>
    <row r="2" customFormat="false" ht="24.75" hidden="false" customHeight="true" outlineLevel="0" collapsed="false">
      <c r="A2" s="5" t="s">
        <v>3</v>
      </c>
      <c r="B2" s="5"/>
      <c r="C2" s="6"/>
      <c r="D2" s="6"/>
      <c r="E2" s="6"/>
      <c r="F2" s="6"/>
      <c r="G2" s="6"/>
      <c r="H2" s="7" t="s">
        <v>4</v>
      </c>
      <c r="I2" s="7"/>
      <c r="J2" s="6"/>
      <c r="K2" s="6"/>
      <c r="L2" s="6"/>
      <c r="M2" s="6"/>
      <c r="N2" s="7" t="s">
        <v>5</v>
      </c>
      <c r="O2" s="7"/>
      <c r="P2" s="7"/>
      <c r="Q2" s="6"/>
      <c r="R2" s="6"/>
      <c r="S2" s="6"/>
      <c r="T2" s="7" t="s">
        <v>6</v>
      </c>
      <c r="U2" s="7"/>
      <c r="V2" s="7"/>
      <c r="W2" s="6"/>
      <c r="X2" s="6"/>
      <c r="Y2" s="6"/>
      <c r="Z2" s="8" t="s">
        <v>7</v>
      </c>
      <c r="AA2" s="9"/>
      <c r="AB2" s="9"/>
    </row>
    <row r="3" customFormat="false" ht="19.5" hidden="false" customHeight="true" outlineLevel="0" collapsed="false">
      <c r="A3" s="10" t="s">
        <v>8</v>
      </c>
      <c r="B3" s="10"/>
      <c r="C3" s="11"/>
      <c r="D3" s="11"/>
      <c r="E3" s="11"/>
      <c r="F3" s="11"/>
      <c r="G3" s="11"/>
      <c r="H3" s="12" t="s">
        <v>9</v>
      </c>
      <c r="I3" s="12"/>
      <c r="J3" s="13"/>
      <c r="K3" s="13"/>
      <c r="L3" s="13"/>
      <c r="M3" s="13"/>
      <c r="N3" s="12" t="s">
        <v>10</v>
      </c>
      <c r="O3" s="12"/>
      <c r="P3" s="12"/>
      <c r="Q3" s="13"/>
      <c r="R3" s="13"/>
      <c r="S3" s="13"/>
      <c r="T3" s="12" t="s">
        <v>11</v>
      </c>
      <c r="U3" s="12"/>
      <c r="V3" s="12"/>
      <c r="W3" s="13"/>
      <c r="X3" s="13"/>
      <c r="Y3" s="13"/>
      <c r="Z3" s="14" t="s">
        <v>12</v>
      </c>
      <c r="AA3" s="15"/>
      <c r="AB3" s="15"/>
    </row>
    <row r="4" customFormat="false" ht="3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</row>
    <row r="5" customFormat="false" ht="12.75" hidden="false" customHeight="false" outlineLevel="0" collapsed="false">
      <c r="A5" s="17" t="s">
        <v>13</v>
      </c>
      <c r="B5" s="17"/>
      <c r="C5" s="18" t="n">
        <v>1</v>
      </c>
      <c r="D5" s="18" t="n">
        <v>2</v>
      </c>
      <c r="E5" s="18" t="n">
        <v>3</v>
      </c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8" t="n">
        <v>10</v>
      </c>
      <c r="M5" s="18" t="n">
        <v>11</v>
      </c>
      <c r="N5" s="18" t="n">
        <v>12</v>
      </c>
      <c r="O5" s="18" t="n">
        <v>13</v>
      </c>
      <c r="P5" s="18" t="n">
        <v>14</v>
      </c>
      <c r="Q5" s="18" t="n">
        <v>15</v>
      </c>
      <c r="R5" s="18" t="n">
        <v>16</v>
      </c>
      <c r="S5" s="18" t="n">
        <v>17</v>
      </c>
      <c r="T5" s="18" t="n">
        <v>18</v>
      </c>
      <c r="U5" s="18" t="n">
        <v>19</v>
      </c>
      <c r="V5" s="18" t="n">
        <v>20</v>
      </c>
      <c r="W5" s="18" t="n">
        <v>21</v>
      </c>
      <c r="X5" s="18" t="n">
        <v>22</v>
      </c>
      <c r="Y5" s="18" t="n">
        <v>23</v>
      </c>
      <c r="Z5" s="18" t="n">
        <v>24</v>
      </c>
      <c r="AA5" s="18" t="n">
        <v>25</v>
      </c>
      <c r="AB5" s="19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</row>
    <row r="6" customFormat="false" ht="12.75" hidden="false" customHeight="false" outlineLevel="0" collapsed="false">
      <c r="A6" s="21" t="s">
        <v>14</v>
      </c>
      <c r="B6" s="18" t="n">
        <v>1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3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</row>
    <row r="7" customFormat="false" ht="12.75" hidden="false" customHeight="false" outlineLevel="0" collapsed="false">
      <c r="A7" s="21"/>
      <c r="B7" s="18" t="n">
        <v>2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3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</row>
    <row r="8" customFormat="false" ht="12.75" hidden="false" customHeight="false" outlineLevel="0" collapsed="false">
      <c r="A8" s="21"/>
      <c r="B8" s="18" t="n">
        <v>3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3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</row>
    <row r="9" customFormat="false" ht="12.75" hidden="false" customHeight="false" outlineLevel="0" collapsed="false">
      <c r="A9" s="21"/>
      <c r="B9" s="18" t="n">
        <v>4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3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</row>
    <row r="10" customFormat="false" ht="13.5" hidden="false" customHeight="false" outlineLevel="0" collapsed="false">
      <c r="A10" s="21"/>
      <c r="B10" s="25" t="n">
        <v>5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3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</row>
    <row r="11" customFormat="false" ht="3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</row>
    <row r="12" customFormat="false" ht="12.75" hidden="false" customHeight="false" outlineLevel="0" collapsed="false">
      <c r="A12" s="27" t="s">
        <v>15</v>
      </c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9"/>
    </row>
    <row r="13" customFormat="false" ht="12.75" hidden="false" customHeight="false" outlineLevel="0" collapsed="false">
      <c r="A13" s="30" t="s">
        <v>16</v>
      </c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29"/>
    </row>
    <row r="14" customFormat="false" ht="12.75" hidden="false" customHeight="false" outlineLevel="0" collapsed="false">
      <c r="A14" s="32" t="s">
        <v>17</v>
      </c>
      <c r="B14" s="32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29"/>
    </row>
    <row r="15" customFormat="false" ht="13.5" hidden="false" customHeight="false" outlineLevel="0" collapsed="false">
      <c r="A15" s="34" t="s">
        <v>18</v>
      </c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29"/>
    </row>
    <row r="16" customFormat="false" ht="3.7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</row>
    <row r="17" customFormat="false" ht="12.75" hidden="false" customHeight="false" outlineLevel="0" collapsed="false">
      <c r="A17" s="37" t="s">
        <v>19</v>
      </c>
      <c r="B17" s="37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9"/>
    </row>
    <row r="18" s="41" customFormat="true" ht="12.75" hidden="false" customHeight="false" outlineLevel="0" collapsed="false">
      <c r="A18" s="40" t="s">
        <v>20</v>
      </c>
      <c r="B18" s="40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9"/>
    </row>
    <row r="19" s="41" customFormat="true" ht="12.75" hidden="false" customHeight="false" outlineLevel="0" collapsed="false">
      <c r="A19" s="42" t="s">
        <v>21</v>
      </c>
      <c r="B19" s="42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9"/>
    </row>
    <row r="20" customFormat="false" ht="13.5" hidden="false" customHeight="false" outlineLevel="0" collapsed="false">
      <c r="A20" s="43" t="s">
        <v>22</v>
      </c>
      <c r="B20" s="43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39"/>
    </row>
    <row r="21" customFormat="false" ht="12.75" hidden="false" customHeight="false" outlineLevel="0" collapsed="false">
      <c r="A21" s="45" t="s">
        <v>23</v>
      </c>
      <c r="B21" s="45"/>
      <c r="C21" s="46" t="n">
        <f aca="false">(C6-$C$15)*(C6-$C$15)</f>
        <v>0</v>
      </c>
      <c r="D21" s="46" t="n">
        <f aca="false">(D6-D15)*(D6-D15)</f>
        <v>0</v>
      </c>
      <c r="E21" s="46" t="n">
        <f aca="false">(E6-E15)*(E6-E15)</f>
        <v>0</v>
      </c>
      <c r="F21" s="46" t="n">
        <f aca="false">(F6-F15)*(F6-F15)</f>
        <v>0</v>
      </c>
      <c r="G21" s="46" t="n">
        <f aca="false">(G6-G15)*(G6-G15)</f>
        <v>0</v>
      </c>
      <c r="H21" s="46" t="n">
        <f aca="false">(H6-H15)*(H6-H15)</f>
        <v>0</v>
      </c>
      <c r="I21" s="46" t="n">
        <f aca="false">(I6-I15)*(I6-I15)</f>
        <v>0</v>
      </c>
      <c r="J21" s="46" t="n">
        <f aca="false">(J6-J15)*(J6-J15)</f>
        <v>0</v>
      </c>
      <c r="K21" s="46" t="n">
        <f aca="false">(K6-K15)*(K6-K15)</f>
        <v>0</v>
      </c>
      <c r="L21" s="46" t="n">
        <f aca="false">(L6-L15)*(L6-L15)</f>
        <v>0</v>
      </c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7" t="n">
        <f aca="false">SUM(C21:AA25)</f>
        <v>0</v>
      </c>
    </row>
    <row r="22" customFormat="false" ht="12.75" hidden="false" customHeight="false" outlineLevel="0" collapsed="false">
      <c r="A22" s="45"/>
      <c r="B22" s="45"/>
      <c r="C22" s="46" t="n">
        <f aca="false">(C7-$C$15)*(C7-$C$15)</f>
        <v>0</v>
      </c>
      <c r="D22" s="46" t="n">
        <f aca="false">(D7-D15)*(D7-D15)</f>
        <v>0</v>
      </c>
      <c r="E22" s="46" t="n">
        <f aca="false">(E7-E15)*(E7-E15)</f>
        <v>0</v>
      </c>
      <c r="F22" s="46" t="n">
        <f aca="false">(F7-F15)*(F7-F15)</f>
        <v>0</v>
      </c>
      <c r="G22" s="46" t="n">
        <f aca="false">(G7-G15)*(G7-G15)</f>
        <v>0</v>
      </c>
      <c r="H22" s="46" t="n">
        <f aca="false">(H7-H15)*(H7-H15)</f>
        <v>0</v>
      </c>
      <c r="I22" s="46" t="n">
        <f aca="false">(I7-I15)*(I7-I15)</f>
        <v>0</v>
      </c>
      <c r="J22" s="46" t="n">
        <f aca="false">(J7-J15)*(J7-J15)</f>
        <v>0</v>
      </c>
      <c r="K22" s="46" t="n">
        <f aca="false">(K7-K15)*(K7-K15)</f>
        <v>0</v>
      </c>
      <c r="L22" s="46" t="n">
        <f aca="false">(L7-L15)*(L7-L15)</f>
        <v>0</v>
      </c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7"/>
    </row>
    <row r="23" customFormat="false" ht="12.75" hidden="false" customHeight="false" outlineLevel="0" collapsed="false">
      <c r="A23" s="45"/>
      <c r="B23" s="45"/>
      <c r="C23" s="46" t="n">
        <f aca="false">(C8-$C$15)*(C8-$C$15)</f>
        <v>0</v>
      </c>
      <c r="D23" s="46" t="n">
        <f aca="false">(D8-D15)*(D8-D15)</f>
        <v>0</v>
      </c>
      <c r="E23" s="46" t="n">
        <f aca="false">(E8-E15)*(E8-E15)</f>
        <v>0</v>
      </c>
      <c r="F23" s="46" t="n">
        <f aca="false">(F8-F15)*(F8-F15)</f>
        <v>0</v>
      </c>
      <c r="G23" s="46" t="n">
        <f aca="false">(G8-G15)*(G8-G15)</f>
        <v>0</v>
      </c>
      <c r="H23" s="46" t="n">
        <f aca="false">(H8-H15)*(H8-H15)</f>
        <v>0</v>
      </c>
      <c r="I23" s="46" t="n">
        <f aca="false">(I8-I15)*(I8-I15)</f>
        <v>0</v>
      </c>
      <c r="J23" s="46" t="n">
        <f aca="false">(J8-J15)*(J8-J15)</f>
        <v>0</v>
      </c>
      <c r="K23" s="46" t="n">
        <f aca="false">(K8-K15)*(K8-K15)</f>
        <v>0</v>
      </c>
      <c r="L23" s="46" t="n">
        <f aca="false">(L8-L15)*(L8-L15)</f>
        <v>0</v>
      </c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7"/>
    </row>
    <row r="24" customFormat="false" ht="12.75" hidden="false" customHeight="false" outlineLevel="0" collapsed="false">
      <c r="A24" s="45"/>
      <c r="B24" s="45"/>
      <c r="C24" s="46" t="n">
        <f aca="false">(C9-$C$15)*(C9-$C$15)</f>
        <v>0</v>
      </c>
      <c r="D24" s="46" t="n">
        <f aca="false">(D9-D15)*(D9-D15)</f>
        <v>0</v>
      </c>
      <c r="E24" s="46" t="n">
        <f aca="false">(E9-E15)*(E9-E15)</f>
        <v>0</v>
      </c>
      <c r="F24" s="46" t="n">
        <f aca="false">(F9-F15)*(F9-F15)</f>
        <v>0</v>
      </c>
      <c r="G24" s="46" t="n">
        <f aca="false">(G9-G15)*(G9-G15)</f>
        <v>0</v>
      </c>
      <c r="H24" s="46" t="n">
        <f aca="false">(H9-H15)*(H9-H15)</f>
        <v>0</v>
      </c>
      <c r="I24" s="46" t="n">
        <f aca="false">(I9-I15)*(I9-I15)</f>
        <v>0</v>
      </c>
      <c r="J24" s="46" t="n">
        <f aca="false">(J9-J15)*(J9-J15)</f>
        <v>0</v>
      </c>
      <c r="K24" s="46" t="n">
        <f aca="false">(K9-K15)*(K9-K15)</f>
        <v>0</v>
      </c>
      <c r="L24" s="46" t="n">
        <f aca="false">(L9-L15)*(L9-L15)</f>
        <v>0</v>
      </c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7"/>
    </row>
    <row r="25" customFormat="false" ht="12.75" hidden="false" customHeight="false" outlineLevel="0" collapsed="false">
      <c r="A25" s="45"/>
      <c r="B25" s="45"/>
      <c r="C25" s="46" t="n">
        <f aca="false">(C10-C15)*(C10-C15)</f>
        <v>0</v>
      </c>
      <c r="D25" s="46" t="n">
        <f aca="false">(D10-D15)*(D10-D15)</f>
        <v>0</v>
      </c>
      <c r="E25" s="46" t="n">
        <f aca="false">(E10-E15)*(E10-E15)</f>
        <v>0</v>
      </c>
      <c r="F25" s="46" t="n">
        <f aca="false">(F10-F15)*(F10-F15)</f>
        <v>0</v>
      </c>
      <c r="G25" s="46" t="n">
        <f aca="false">(G10-G15)*(G10-G15)</f>
        <v>0</v>
      </c>
      <c r="H25" s="46" t="n">
        <f aca="false">(H10-H15)*(H10-H15)</f>
        <v>0</v>
      </c>
      <c r="I25" s="46" t="n">
        <f aca="false">(I10-I15)*(I10-I15)</f>
        <v>0</v>
      </c>
      <c r="J25" s="46" t="n">
        <f aca="false">(J10-J15)*(J10-J15)</f>
        <v>0</v>
      </c>
      <c r="K25" s="46" t="n">
        <f aca="false">(K10-K15)*(K10-K15)</f>
        <v>0</v>
      </c>
      <c r="L25" s="46" t="n">
        <f aca="false">(L10-L15)*(L10-L15)</f>
        <v>0</v>
      </c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7"/>
    </row>
    <row r="26" customFormat="false" ht="12.75" hidden="false" customHeight="false" outlineLevel="0" collapsed="false">
      <c r="A26" s="48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50"/>
    </row>
    <row r="27" customFormat="false" ht="12.75" hidden="false" customHeight="false" outlineLevel="0" collapsed="false">
      <c r="A27" s="48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50"/>
    </row>
    <row r="28" customFormat="false" ht="12.75" hidden="false" customHeight="false" outlineLevel="0" collapsed="false">
      <c r="A28" s="48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50"/>
    </row>
    <row r="29" customFormat="false" ht="12.75" hidden="false" customHeight="false" outlineLevel="0" collapsed="false">
      <c r="A29" s="51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3"/>
    </row>
    <row r="30" customFormat="false" ht="12.75" hidden="false" customHeight="false" outlineLevel="0" collapsed="false">
      <c r="A30" s="51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3"/>
    </row>
    <row r="31" customFormat="false" ht="12.75" hidden="false" customHeight="false" outlineLevel="0" collapsed="false">
      <c r="A31" s="51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3"/>
    </row>
    <row r="32" customFormat="false" ht="12.75" hidden="false" customHeight="false" outlineLevel="0" collapsed="false">
      <c r="A32" s="51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3"/>
    </row>
    <row r="33" customFormat="false" ht="12.75" hidden="false" customHeight="false" outlineLevel="0" collapsed="false">
      <c r="A33" s="51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3"/>
    </row>
    <row r="34" customFormat="false" ht="12.75" hidden="false" customHeight="false" outlineLevel="0" collapsed="false">
      <c r="A34" s="51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3"/>
    </row>
    <row r="35" customFormat="false" ht="12.75" hidden="false" customHeight="false" outlineLevel="0" collapsed="false">
      <c r="A35" s="51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3"/>
    </row>
    <row r="36" customFormat="false" ht="12.75" hidden="false" customHeight="false" outlineLevel="0" collapsed="false">
      <c r="A36" s="51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3"/>
    </row>
    <row r="37" customFormat="false" ht="13.5" hidden="false" customHeight="fals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6"/>
    </row>
    <row r="38" customFormat="false" ht="12" hidden="false" customHeight="true" outlineLevel="0" collapsed="false">
      <c r="A38" s="57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9"/>
    </row>
    <row r="39" s="64" customFormat="true" ht="18" hidden="false" customHeight="true" outlineLevel="0" collapsed="false">
      <c r="A39" s="60" t="s">
        <v>24</v>
      </c>
      <c r="B39" s="61" t="s">
        <v>25</v>
      </c>
      <c r="C39" s="62" t="s">
        <v>26</v>
      </c>
      <c r="D39" s="62" t="s">
        <v>27</v>
      </c>
      <c r="E39" s="62" t="s">
        <v>18</v>
      </c>
      <c r="F39" s="62"/>
      <c r="G39" s="62" t="s">
        <v>28</v>
      </c>
      <c r="H39" s="62"/>
      <c r="I39" s="62" t="s">
        <v>29</v>
      </c>
      <c r="J39" s="62"/>
      <c r="K39" s="62" t="s">
        <v>30</v>
      </c>
      <c r="L39" s="62"/>
      <c r="M39" s="62" t="s">
        <v>31</v>
      </c>
      <c r="N39" s="62"/>
      <c r="O39" s="62" t="s">
        <v>32</v>
      </c>
      <c r="P39" s="62"/>
      <c r="Q39" s="62" t="s">
        <v>33</v>
      </c>
      <c r="R39" s="62"/>
      <c r="S39" s="62" t="s">
        <v>34</v>
      </c>
      <c r="T39" s="62"/>
      <c r="U39" s="62" t="s">
        <v>35</v>
      </c>
      <c r="V39" s="62"/>
      <c r="W39" s="63" t="e">
        <f aca="false">IF(AND(U40&gt;1.33,O40&gt;1.67),"Process is Good",IF(AND(U40&gt;1.67),"Process isGood",IF(AND(U40&gt;1.67,O40&gt;2),"Process is Excellent",IF(AND(U40&lt;1.67,U40&gt;1.33),"Process need improvements",IF(AND(U40=1.33),"Process need improvements",IF(AND(U40&lt;1.33,O40&lt;1.33),"Incapable Process",IF(AND(U40&lt;1.33,O40&gt;1.67),"Average Process (Less Process Veriation But Mean Shifted)")))))))</f>
        <v>#DIV/0!</v>
      </c>
      <c r="X39" s="63"/>
      <c r="Y39" s="63"/>
      <c r="Z39" s="63"/>
      <c r="AA39" s="63"/>
      <c r="AB39" s="63"/>
    </row>
    <row r="40" s="64" customFormat="true" ht="18" hidden="false" customHeight="true" outlineLevel="0" collapsed="false">
      <c r="A40" s="65" t="str">
        <f aca="false">IF(AND(COUNT(C6:C10)=5),"0.58",IF(AND(COUNT(C6:C10)=4),"0.73",IF(AND(COUNT(C6:C10)=3),"1.02",IF(AND(COUNT(C6:C10)=2),"1.88",IF(AND(COUNT(C6:C10)=1),"0",IF(AND(COUNT(C6:C10)=0),"0"))))))</f>
        <v>0</v>
      </c>
      <c r="B40" s="66" t="str">
        <f aca="false">IF(AND(COUNT(C6:C10)=5),"2.326",IF(AND(COUNT(C6:C10)=4),"2.059",IF(AND(COUNT(C6:C10)=3),"1.693",IF(AND(COUNT(C6:C10)=2),"1.128",IF(AND(COUNT(C6:C10)=1),"0",IF(AND(COUNT(C6:C10)=0),"0"))))))</f>
        <v>0</v>
      </c>
      <c r="C40" s="66" t="str">
        <f aca="false">IF(AND(COUNT(C6:C10)=5),"0",IF(AND(COUNT(C6:C10)=4),"0",IF(AND(COUNT(C6:C10)=3),"0",IF(AND(COUNT(C6:C10)=2),"0",IF(AND(COUNT(C6:C10)=1),"0",IF(AND(COUNT(C6:C10)=0),"0"))))))</f>
        <v>0</v>
      </c>
      <c r="D40" s="66" t="str">
        <f aca="false">IF(AND(COUNT(C6:C10)=5),"2.11",IF(AND(COUNT(C6:C10)=4),"2.28",IF(AND(COUNT(C6:C10)=3),"2.57",IF(AND(COUNT(C6:C10)=2),"3.27",IF(AND(COUNT(C6:C10)=1),"0",IF(AND(COUNT(C6:C10)=0),"0"))))))</f>
        <v>0</v>
      </c>
      <c r="E40" s="67" t="e">
        <f aca="false">AVERAGE(C12:AA12)</f>
        <v>#DIV/0!</v>
      </c>
      <c r="F40" s="67"/>
      <c r="G40" s="68" t="e">
        <f aca="false">AVERAGE(C17:AA17)</f>
        <v>#DIV/0!</v>
      </c>
      <c r="H40" s="68"/>
      <c r="I40" s="69" t="n">
        <f aca="false">AA2</f>
        <v>0</v>
      </c>
      <c r="J40" s="69"/>
      <c r="K40" s="69" t="n">
        <f aca="false">AA3</f>
        <v>0</v>
      </c>
      <c r="L40" s="69"/>
      <c r="M40" s="70" t="e">
        <f aca="false">G40/B40</f>
        <v>#DIV/0!</v>
      </c>
      <c r="N40" s="70"/>
      <c r="O40" s="71" t="e">
        <f aca="false">(I40-K40)/(6*M40)</f>
        <v>#DIV/0!</v>
      </c>
      <c r="P40" s="71"/>
      <c r="Q40" s="69" t="e">
        <f aca="false">(I40-E40)/(3*M40)</f>
        <v>#DIV/0!</v>
      </c>
      <c r="R40" s="69"/>
      <c r="S40" s="69" t="e">
        <f aca="false">(E40-K40)/(3*M40)</f>
        <v>#DIV/0!</v>
      </c>
      <c r="T40" s="69"/>
      <c r="U40" s="71" t="e">
        <f aca="false">MIN(Q40:T40)</f>
        <v>#DIV/0!</v>
      </c>
      <c r="V40" s="71"/>
      <c r="W40" s="63"/>
      <c r="X40" s="63"/>
      <c r="Y40" s="63"/>
      <c r="Z40" s="63"/>
      <c r="AA40" s="63"/>
      <c r="AB40" s="63"/>
    </row>
    <row r="41" customFormat="false" ht="18" hidden="true" customHeight="true" outlineLevel="0" collapsed="false">
      <c r="A41" s="72" t="s">
        <v>36</v>
      </c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3" t="s">
        <v>31</v>
      </c>
      <c r="N41" s="73"/>
      <c r="O41" s="73" t="s">
        <v>32</v>
      </c>
      <c r="P41" s="73"/>
      <c r="Q41" s="73" t="s">
        <v>33</v>
      </c>
      <c r="R41" s="73"/>
      <c r="S41" s="73" t="s">
        <v>34</v>
      </c>
      <c r="T41" s="73"/>
      <c r="U41" s="73" t="s">
        <v>35</v>
      </c>
      <c r="V41" s="73"/>
      <c r="W41" s="74" t="e">
        <f aca="false">IF(AND(U42&gt;1.67),"Process isGood",IF(AND(U42&gt;1.67),"Process isGood",IF(AND(U42&gt;2),"Process is Excellent",IF(AND(U42&lt;1.67,U42&gt;1.33),"Process need improvements",IF(AND(U42=1.33),"Process need improvements",IF(AND(U42&lt;1.33,O42&lt;1.33),"Incapable Process (Less Process Veriation But Mean Shifted)"))))))</f>
        <v>#DIV/0!</v>
      </c>
      <c r="X41" s="74"/>
      <c r="Y41" s="74"/>
      <c r="Z41" s="74"/>
      <c r="AA41" s="74"/>
      <c r="AB41" s="74"/>
    </row>
    <row r="42" customFormat="false" ht="18" hidden="true" customHeight="tru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5" t="e">
        <f aca="false">SQRT(((G40*G40)/B40))</f>
        <v>#DIV/0!</v>
      </c>
      <c r="N42" s="75"/>
      <c r="O42" s="71" t="e">
        <f aca="false">(I40-K40)/(6*M42)</f>
        <v>#DIV/0!</v>
      </c>
      <c r="P42" s="71"/>
      <c r="Q42" s="75" t="e">
        <f aca="false">(I40-E40)/(3*M42)</f>
        <v>#DIV/0!</v>
      </c>
      <c r="R42" s="75"/>
      <c r="S42" s="75" t="e">
        <f aca="false">(E40-K40)/(3*M42)</f>
        <v>#DIV/0!</v>
      </c>
      <c r="T42" s="75"/>
      <c r="U42" s="71" t="e">
        <f aca="false">MIN(Q42:T42)</f>
        <v>#DIV/0!</v>
      </c>
      <c r="V42" s="71"/>
      <c r="W42" s="74"/>
      <c r="X42" s="74"/>
      <c r="Y42" s="74"/>
      <c r="Z42" s="74"/>
      <c r="AA42" s="74"/>
      <c r="AB42" s="74"/>
    </row>
    <row r="43" customFormat="false" ht="13.5" hidden="false" customHeight="false" outlineLevel="0" collapsed="false">
      <c r="I43" s="76"/>
      <c r="J43" s="76"/>
      <c r="K43" s="76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</row>
    <row r="44" customFormat="false" ht="12.75" hidden="false" customHeight="false" outlineLevel="0" collapsed="false"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</row>
    <row r="45" customFormat="false" ht="12.75" hidden="false" customHeight="false" outlineLevel="0" collapsed="false"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</row>
  </sheetData>
  <mergeCells count="71">
    <mergeCell ref="A1:C1"/>
    <mergeCell ref="D1:W1"/>
    <mergeCell ref="X1:Y1"/>
    <mergeCell ref="Z1:AB1"/>
    <mergeCell ref="A2:B2"/>
    <mergeCell ref="C2:G2"/>
    <mergeCell ref="H2:I2"/>
    <mergeCell ref="J2:M2"/>
    <mergeCell ref="N2:P2"/>
    <mergeCell ref="Q2:S2"/>
    <mergeCell ref="T2:V2"/>
    <mergeCell ref="W2:Y2"/>
    <mergeCell ref="AA2:AB2"/>
    <mergeCell ref="A3:B3"/>
    <mergeCell ref="C3:G3"/>
    <mergeCell ref="H3:I3"/>
    <mergeCell ref="J3:M3"/>
    <mergeCell ref="N3:P3"/>
    <mergeCell ref="Q3:S3"/>
    <mergeCell ref="T3:V3"/>
    <mergeCell ref="W3:Y3"/>
    <mergeCell ref="AA3:AB3"/>
    <mergeCell ref="A4:AB4"/>
    <mergeCell ref="A5:B5"/>
    <mergeCell ref="A6:A10"/>
    <mergeCell ref="AB6:AB10"/>
    <mergeCell ref="A11:AB11"/>
    <mergeCell ref="A12:B12"/>
    <mergeCell ref="AB12:AB15"/>
    <mergeCell ref="A13:B13"/>
    <mergeCell ref="A14:B14"/>
    <mergeCell ref="A15:B15"/>
    <mergeCell ref="A16:AB16"/>
    <mergeCell ref="A17:B17"/>
    <mergeCell ref="AB17:AB20"/>
    <mergeCell ref="A18:B18"/>
    <mergeCell ref="A19:B19"/>
    <mergeCell ref="A20:B20"/>
    <mergeCell ref="A21:B25"/>
    <mergeCell ref="AB21:AB25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AB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A41:L42"/>
    <mergeCell ref="M41:N41"/>
    <mergeCell ref="O41:P41"/>
    <mergeCell ref="Q41:R41"/>
    <mergeCell ref="S41:T41"/>
    <mergeCell ref="U41:V41"/>
    <mergeCell ref="W41:AB42"/>
    <mergeCell ref="M42:N42"/>
    <mergeCell ref="O42:P42"/>
    <mergeCell ref="Q42:R42"/>
    <mergeCell ref="S42:T42"/>
    <mergeCell ref="U42:V42"/>
  </mergeCells>
  <conditionalFormatting sqref="O40:P40 U42:V42 O42:P42">
    <cfRule type="cellIs" priority="2" operator="lessThan" aboveAverage="0" equalAverage="0" bottom="0" percent="0" rank="0" text="" dxfId="0">
      <formula>1.67</formula>
    </cfRule>
    <cfRule type="cellIs" priority="3" operator="greaterThanOrEqual" aboveAverage="0" equalAverage="0" bottom="0" percent="0" rank="0" text="" dxfId="1">
      <formula>1.67</formula>
    </cfRule>
    <cfRule type="cellIs" priority="4" operator="greaterThan" aboveAverage="0" equalAverage="0" bottom="0" percent="0" rank="0" text="" dxfId="2">
      <formula>2</formula>
    </cfRule>
  </conditionalFormatting>
  <conditionalFormatting sqref="U40:V40">
    <cfRule type="cellIs" priority="5" operator="lessThan" aboveAverage="0" equalAverage="0" bottom="0" percent="0" rank="0" text="" dxfId="3">
      <formula>1.33</formula>
    </cfRule>
    <cfRule type="cellIs" priority="6" operator="greaterThanOrEqual" aboveAverage="0" equalAverage="0" bottom="0" percent="0" rank="0" text="" dxfId="4">
      <formula>1.33</formula>
    </cfRule>
    <cfRule type="cellIs" priority="7" operator="greaterThan" aboveAverage="0" equalAverage="0" bottom="0" percent="0" rank="0" text="" dxfId="5">
      <formula>1.67</formula>
    </cfRule>
  </conditionalFormatting>
  <printOptions headings="false" gridLines="false" gridLinesSet="true" horizontalCentered="true" verticalCentered="false"/>
  <pageMargins left="0.25" right="0.25" top="1.1097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Vikrant Desai</cp:lastModifiedBy>
  <cp:lastPrinted>2013-03-01T09:49:07Z</cp:lastPrinted>
  <dcterms:modified xsi:type="dcterms:W3CDTF">2013-09-05T13:37:12Z</dcterms:modified>
  <cp:revision>0</cp:revision>
  <dc:subject/>
  <dc:title/>
</cp:coreProperties>
</file>